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1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Fail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98.969048775</v>
      </c>
      <c r="D8" s="19" t="n">
        <v>2086.119911751</v>
      </c>
      <c r="E8" s="19" t="n">
        <v>2117.585029535</v>
      </c>
      <c r="F8" s="19" t="n">
        <v>2146.3674715</v>
      </c>
      <c r="G8" s="19" t="n">
        <v>2251.22330634</v>
      </c>
      <c r="H8" s="19" t="n">
        <v>2336.40739276</v>
      </c>
      <c r="I8" s="19" t="n">
        <v>2388.75482822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19.782118025</v>
      </c>
      <c r="D9" s="19" t="n">
        <v>2013.534363732</v>
      </c>
      <c r="E9" s="19" t="n">
        <v>2049.115280115</v>
      </c>
      <c r="F9" s="19" t="n">
        <v>2052.195921125</v>
      </c>
      <c r="G9" s="19" t="n">
        <v>2147.356276134</v>
      </c>
      <c r="H9" s="19" t="n">
        <v>2274.56126009</v>
      </c>
      <c r="I9" s="19" t="n">
        <v>2316.10106036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724.402518</v>
      </c>
      <c r="D11" s="19" t="n">
        <v>1356.448895</v>
      </c>
      <c r="E11" s="19" t="n">
        <v>1678.736278</v>
      </c>
      <c r="F11" s="19" t="n">
        <v>1532.839171</v>
      </c>
      <c r="G11" s="19" t="n">
        <v>1734.558407</v>
      </c>
      <c r="H11" s="19" t="n">
        <v>1666.412877</v>
      </c>
      <c r="I11" s="19" t="n">
        <v>1993.33084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0.444806</v>
      </c>
      <c r="D13" s="19" t="n">
        <v>1269.592933</v>
      </c>
      <c r="E13" s="19" t="n">
        <v>1696.144304</v>
      </c>
      <c r="F13" s="19" t="n">
        <v>1531.485806</v>
      </c>
      <c r="G13" s="19" t="n">
        <v>1711.617975</v>
      </c>
      <c r="H13" s="19" t="n">
        <v>1697.043168</v>
      </c>
      <c r="I13" s="19" t="n">
        <v>1957.50278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5.3071982466219</v>
      </c>
      <c r="D14" s="20" t="n">
        <v>-6.40318719858592</v>
      </c>
      <c r="E14" s="20" t="n">
        <v>1.03697205023408</v>
      </c>
      <c r="F14" s="20" t="n">
        <v>-0.0882913893123734</v>
      </c>
      <c r="G14" s="20" t="n">
        <v>-1.32255171733748</v>
      </c>
      <c r="H14" s="20" t="n">
        <v>1.83809735406887</v>
      </c>
      <c r="I14" s="20" t="n">
        <v>-1.7973965581212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86.499575</v>
      </c>
      <c r="D15" s="19" t="n">
        <v>1427.940004</v>
      </c>
      <c r="E15" s="19" t="n">
        <v>1920.848842</v>
      </c>
      <c r="F15" s="19" t="n">
        <v>1641.448922</v>
      </c>
      <c r="G15" s="19" t="n">
        <v>1893.225707</v>
      </c>
      <c r="H15" s="19" t="n">
        <v>1832.884911</v>
      </c>
      <c r="I15" s="19" t="n">
        <v>2110.702879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7.9971434488476</v>
      </c>
      <c r="D16" s="20" t="n">
        <v>5.27046092657992</v>
      </c>
      <c r="E16" s="20" t="n">
        <v>14.4223108282646</v>
      </c>
      <c r="F16" s="20" t="n">
        <v>7.08552815290757</v>
      </c>
      <c r="G16" s="20" t="n">
        <v>9.14741754210644</v>
      </c>
      <c r="H16" s="20" t="n">
        <v>9.98984323139026</v>
      </c>
      <c r="I16" s="20" t="n">
        <v>5.8882364808838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52.687887</v>
      </c>
      <c r="D17" s="19" t="n">
        <v>1245.902696</v>
      </c>
      <c r="E17" s="19" t="n">
        <v>1669.797292</v>
      </c>
      <c r="F17" s="19" t="n">
        <v>1447.801273</v>
      </c>
      <c r="G17" s="19" t="n">
        <v>1661.983047</v>
      </c>
      <c r="H17" s="19" t="n">
        <v>1606.153978</v>
      </c>
      <c r="I17" s="19" t="n">
        <v>1892.18555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7570305171637</v>
      </c>
      <c r="D18" s="20" t="n">
        <v>-8.1496766599526</v>
      </c>
      <c r="E18" s="20" t="n">
        <v>-0.532483041984997</v>
      </c>
      <c r="F18" s="20" t="n">
        <v>-5.54773779329521</v>
      </c>
      <c r="G18" s="20" t="n">
        <v>-4.18408280211922</v>
      </c>
      <c r="H18" s="20" t="n">
        <v>-3.61608457493934</v>
      </c>
      <c r="I18" s="20" t="n">
        <v>-5.0741847121720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09.344766</v>
      </c>
      <c r="D19" s="19" t="n">
        <v>1389.610284</v>
      </c>
      <c r="E19" s="19" t="n">
        <v>1877.063801</v>
      </c>
      <c r="F19" s="19" t="n">
        <v>1611.692825</v>
      </c>
      <c r="G19" s="19" t="n">
        <v>1861.70317</v>
      </c>
      <c r="H19" s="19" t="n">
        <v>1793.336159</v>
      </c>
      <c r="I19" s="19" t="n">
        <v>2109.01045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6.67232567796565</v>
      </c>
      <c r="D20" s="20" t="n">
        <v>2.44472085326887</v>
      </c>
      <c r="E20" s="20" t="n">
        <v>11.8140964485668</v>
      </c>
      <c r="F20" s="20" t="n">
        <v>5.14428750855559</v>
      </c>
      <c r="G20" s="20" t="n">
        <v>7.33009407390915</v>
      </c>
      <c r="H20" s="20" t="n">
        <v>7.61655672203498</v>
      </c>
      <c r="I20" s="20" t="n">
        <v>5.8033322611831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94.038856355</v>
      </c>
      <c r="D25" s="19" t="n">
        <v>1982.144718066</v>
      </c>
      <c r="E25" s="19" t="n">
        <v>2019.673087685</v>
      </c>
      <c r="F25" s="19" t="n">
        <v>1911.24524955</v>
      </c>
      <c r="G25" s="19" t="n">
        <v>2019.615782132</v>
      </c>
      <c r="H25" s="19" t="n">
        <v>1971.73727296</v>
      </c>
      <c r="I25" s="19" t="n">
        <v>2032.71087436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94.00070761</v>
      </c>
      <c r="D26" s="19" t="n">
        <v>1880.191589463</v>
      </c>
      <c r="E26" s="19" t="n">
        <v>1894.86623627</v>
      </c>
      <c r="F26" s="19" t="n">
        <v>1790.85960585</v>
      </c>
      <c r="G26" s="19" t="n">
        <v>1898.239848056</v>
      </c>
      <c r="H26" s="19" t="n">
        <v>1861.79629454</v>
      </c>
      <c r="I26" s="19" t="n">
        <v>1921.3602671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9.745085</v>
      </c>
      <c r="D28" s="19" t="n">
        <v>1295.945444</v>
      </c>
      <c r="E28" s="19" t="n">
        <v>1369.608532</v>
      </c>
      <c r="F28" s="19" t="n">
        <v>1319.140615</v>
      </c>
      <c r="G28" s="19" t="n">
        <v>1283.137723</v>
      </c>
      <c r="H28" s="19" t="n">
        <v>1408.631823</v>
      </c>
      <c r="I28" s="19" t="n">
        <v>1497.4080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38.953189</v>
      </c>
      <c r="D30" s="19" t="n">
        <v>1104.617666</v>
      </c>
      <c r="E30" s="19" t="n">
        <v>1244.160358</v>
      </c>
      <c r="F30" s="19" t="n">
        <v>1114.258935</v>
      </c>
      <c r="G30" s="19" t="n">
        <v>1179.725389</v>
      </c>
      <c r="H30" s="19" t="n">
        <v>1328.331566</v>
      </c>
      <c r="I30" s="19" t="n">
        <v>1345.31984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67721684056224</v>
      </c>
      <c r="D31" s="20" t="n">
        <v>-14.7635673157241</v>
      </c>
      <c r="E31" s="20" t="n">
        <v>-9.159418262152</v>
      </c>
      <c r="F31" s="20" t="n">
        <v>-15.5314511334336</v>
      </c>
      <c r="G31" s="20" t="n">
        <v>-8.0593323808001</v>
      </c>
      <c r="H31" s="20" t="n">
        <v>-5.70058518406764</v>
      </c>
      <c r="I31" s="20" t="n">
        <v>-10.156761676360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87.575635</v>
      </c>
      <c r="D32" s="19" t="n">
        <v>1365.794566</v>
      </c>
      <c r="E32" s="19" t="n">
        <v>1477.505055</v>
      </c>
      <c r="F32" s="19" t="n">
        <v>1350.203057</v>
      </c>
      <c r="G32" s="19" t="n">
        <v>1369.554011</v>
      </c>
      <c r="H32" s="19" t="n">
        <v>1442.293706</v>
      </c>
      <c r="I32" s="19" t="n">
        <v>1578.81116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75752122578713</v>
      </c>
      <c r="D33" s="20" t="n">
        <v>5.38981963503088</v>
      </c>
      <c r="E33" s="20" t="n">
        <v>7.8779096711994</v>
      </c>
      <c r="F33" s="20" t="n">
        <v>2.35474836016628</v>
      </c>
      <c r="G33" s="20" t="n">
        <v>6.73476326437952</v>
      </c>
      <c r="H33" s="20" t="n">
        <v>2.3896863928794</v>
      </c>
      <c r="I33" s="20" t="n">
        <v>5.4362706357926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85.220455</v>
      </c>
      <c r="D34" s="19" t="n">
        <v>1105.126992</v>
      </c>
      <c r="E34" s="19" t="n">
        <v>1163.404257</v>
      </c>
      <c r="F34" s="19" t="n">
        <v>1053.254587</v>
      </c>
      <c r="G34" s="19" t="n">
        <v>1102.945561</v>
      </c>
      <c r="H34" s="19" t="n">
        <v>1191.975131</v>
      </c>
      <c r="I34" s="19" t="n">
        <v>1401.293339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6.5051310811458</v>
      </c>
      <c r="D35" s="20" t="n">
        <v>-14.7242658156218</v>
      </c>
      <c r="E35" s="20" t="n">
        <v>-15.0557089987521</v>
      </c>
      <c r="F35" s="20" t="n">
        <v>-20.1560034598738</v>
      </c>
      <c r="G35" s="20" t="n">
        <v>-14.0430881868789</v>
      </c>
      <c r="H35" s="20" t="n">
        <v>-15.3806472679696</v>
      </c>
      <c r="I35" s="20" t="n">
        <v>-6.418736329306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79.067473</v>
      </c>
      <c r="D36" s="19" t="n">
        <v>1355.563371</v>
      </c>
      <c r="E36" s="19" t="n">
        <v>1457.163604</v>
      </c>
      <c r="F36" s="19" t="n">
        <v>1341.110266</v>
      </c>
      <c r="G36" s="19" t="n">
        <v>1357.527343</v>
      </c>
      <c r="H36" s="19" t="n">
        <v>1435.082458</v>
      </c>
      <c r="I36" s="19" t="n">
        <v>1589.79300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6.10291886581745</v>
      </c>
      <c r="D37" s="20" t="n">
        <v>4.60034234280622</v>
      </c>
      <c r="E37" s="20" t="n">
        <v>6.39270783981945</v>
      </c>
      <c r="F37" s="20" t="n">
        <v>1.6654517911269</v>
      </c>
      <c r="G37" s="20" t="n">
        <v>5.79747743882672</v>
      </c>
      <c r="H37" s="20" t="n">
        <v>1.87775361653179</v>
      </c>
      <c r="I37" s="20" t="n">
        <v>6.1696608620587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57.299805</v>
      </c>
      <c r="F7" s="9"/>
      <c r="G7" s="13"/>
      <c r="H7" s="9"/>
      <c r="I7" s="26" t="n">
        <v>4423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8.07373</v>
      </c>
      <c r="F8" s="9"/>
      <c r="G8" s="13"/>
      <c r="H8" s="9"/>
      <c r="I8" s="26" t="n">
        <v>4423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51292</v>
      </c>
      <c r="E13" s="9"/>
      <c r="F13" s="26" t="n">
        <v>4423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5777</v>
      </c>
      <c r="E14" s="9"/>
      <c r="F14" s="26" t="n">
        <v>4423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303</v>
      </c>
      <c r="E19" s="27" t="n">
        <v>0.48633</v>
      </c>
      <c r="F19" s="27" t="n">
        <v>0.57718</v>
      </c>
      <c r="G19" s="27" t="n">
        <v>0.31228</v>
      </c>
      <c r="H19" s="27" t="n">
        <v>0.6954</v>
      </c>
      <c r="I19" s="27" t="n">
        <v>0.52564</v>
      </c>
      <c r="J19" s="27" t="n">
        <v>0.42755</v>
      </c>
      <c r="K19" s="27" t="n">
        <v>0.46397</v>
      </c>
      <c r="L19" s="27" t="n">
        <v>0.53886</v>
      </c>
      <c r="M19" s="27" t="n">
        <v>0.37733</v>
      </c>
      <c r="N19" s="27" t="n">
        <v>0.45187</v>
      </c>
      <c r="O19" s="27" t="n">
        <v>0.53472</v>
      </c>
      <c r="P19" s="27" t="n">
        <v>0.31805</v>
      </c>
      <c r="Q19" s="27" t="n">
        <v>0.4360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8526</v>
      </c>
      <c r="E20" s="27" t="n">
        <v>0.34974</v>
      </c>
      <c r="F20" s="27" t="n">
        <v>0.60126</v>
      </c>
      <c r="G20" s="27" t="n">
        <v>0.74262</v>
      </c>
      <c r="H20" s="27" t="n">
        <v>0.62849</v>
      </c>
      <c r="I20" s="27" t="n">
        <v>0.44964</v>
      </c>
      <c r="J20" s="27" t="n">
        <v>0.40867</v>
      </c>
      <c r="K20" s="27" t="n">
        <v>0.53998</v>
      </c>
      <c r="L20" s="27" t="n">
        <v>0.58514</v>
      </c>
      <c r="M20" s="27" t="n">
        <v>0.32</v>
      </c>
      <c r="N20" s="27" t="n">
        <v>0.55277</v>
      </c>
      <c r="O20" s="27" t="n">
        <v>0.47764</v>
      </c>
      <c r="P20" s="27" t="n">
        <v>0.60938</v>
      </c>
      <c r="Q20" s="27" t="n">
        <v>0.5879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1121</v>
      </c>
      <c r="H7" s="27" t="n">
        <v>0.52329</v>
      </c>
      <c r="I7" s="27" t="n">
        <v>0.54407</v>
      </c>
      <c r="J7" s="27" t="n">
        <v>0.54788</v>
      </c>
      <c r="K7" s="27" t="n">
        <v>0.56883</v>
      </c>
      <c r="L7" s="27" t="n">
        <v>0.58641</v>
      </c>
      <c r="M7" s="27" t="n">
        <v>0.5900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0173</v>
      </c>
      <c r="H8" s="27" t="n">
        <v>0.51885</v>
      </c>
      <c r="I8" s="27" t="n">
        <v>0.52974</v>
      </c>
      <c r="J8" s="27" t="n">
        <v>0.54105</v>
      </c>
      <c r="K8" s="27" t="n">
        <v>0.55492</v>
      </c>
      <c r="L8" s="27" t="n">
        <v>0.56923</v>
      </c>
      <c r="M8" s="27" t="n">
        <v>0.57404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923</v>
      </c>
      <c r="H9" s="27" t="n">
        <v>0.65469</v>
      </c>
      <c r="I9" s="27" t="n">
        <v>0.65529</v>
      </c>
      <c r="J9" s="27" t="n">
        <v>0.61169</v>
      </c>
      <c r="K9" s="27" t="n">
        <v>0.6602</v>
      </c>
      <c r="L9" s="27" t="n">
        <v>0.64146</v>
      </c>
      <c r="M9" s="27" t="n">
        <v>0.6723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219</v>
      </c>
      <c r="H10" s="27" t="n">
        <v>0.61681</v>
      </c>
      <c r="I10" s="27" t="n">
        <v>0.63376</v>
      </c>
      <c r="J10" s="27" t="n">
        <v>0.61349</v>
      </c>
      <c r="K10" s="27" t="n">
        <v>0.60383</v>
      </c>
      <c r="L10" s="27" t="n">
        <v>0.63152</v>
      </c>
      <c r="M10" s="27" t="n">
        <v>0.6544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6561</v>
      </c>
      <c r="H11" s="27" t="n">
        <v>0.2174</v>
      </c>
      <c r="I11" s="27" t="n">
        <v>0.26621</v>
      </c>
      <c r="J11" s="27" t="n">
        <v>0.13441</v>
      </c>
      <c r="K11" s="27" t="n">
        <v>0.05639</v>
      </c>
      <c r="L11" s="27" t="n">
        <v>0.07324</v>
      </c>
      <c r="M11" s="27" t="n">
        <v>0.15859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248</v>
      </c>
      <c r="H12" s="27" t="n">
        <v>0.20912</v>
      </c>
      <c r="I12" s="27" t="n">
        <v>0.26041</v>
      </c>
      <c r="J12" s="27" t="n">
        <v>0.11732</v>
      </c>
      <c r="K12" s="27" t="n">
        <v>0.04828</v>
      </c>
      <c r="L12" s="27" t="n">
        <v>0.06606</v>
      </c>
      <c r="M12" s="27" t="n">
        <v>0.1692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085</v>
      </c>
      <c r="H13" s="27" t="n">
        <v>11.864</v>
      </c>
      <c r="I13" s="27" t="n">
        <v>12.438</v>
      </c>
      <c r="J13" s="27" t="n">
        <v>12.472</v>
      </c>
      <c r="K13" s="27" t="n">
        <v>12.803</v>
      </c>
      <c r="L13" s="27" t="n">
        <v>12.234</v>
      </c>
      <c r="M13" s="27" t="n">
        <v>13.264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092</v>
      </c>
      <c r="H14" s="27" t="n">
        <v>11.814</v>
      </c>
      <c r="I14" s="27" t="n">
        <v>12.42</v>
      </c>
      <c r="J14" s="27" t="n">
        <v>12.424</v>
      </c>
      <c r="K14" s="27" t="n">
        <v>12.778</v>
      </c>
      <c r="L14" s="27" t="n">
        <v>12.232</v>
      </c>
      <c r="M14" s="27" t="n">
        <v>13.24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33</v>
      </c>
      <c r="H15" s="27" t="n">
        <v>11.084</v>
      </c>
      <c r="I15" s="27" t="n">
        <v>11.623</v>
      </c>
      <c r="J15" s="27" t="n">
        <v>11.898</v>
      </c>
      <c r="K15" s="27" t="n">
        <v>12.466</v>
      </c>
      <c r="L15" s="27" t="n">
        <v>11.834</v>
      </c>
      <c r="M15" s="27" t="n">
        <v>12.64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458</v>
      </c>
      <c r="H16" s="27" t="n">
        <v>11.088</v>
      </c>
      <c r="I16" s="27" t="n">
        <v>11.581</v>
      </c>
      <c r="J16" s="27" t="n">
        <v>11.943</v>
      </c>
      <c r="K16" s="27" t="n">
        <v>12.473</v>
      </c>
      <c r="L16" s="27" t="n">
        <v>11.843</v>
      </c>
      <c r="M16" s="27" t="n">
        <v>12.643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6844</v>
      </c>
      <c r="H17" s="27" t="n">
        <v>11.44579</v>
      </c>
      <c r="I17" s="27" t="n">
        <v>12.03132</v>
      </c>
      <c r="J17" s="27" t="n">
        <v>12.1925</v>
      </c>
      <c r="K17" s="27" t="n">
        <v>12.63073</v>
      </c>
      <c r="L17" s="27" t="n">
        <v>12.03199</v>
      </c>
      <c r="M17" s="27" t="n">
        <v>12.9520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6725</v>
      </c>
      <c r="H18" s="27" t="n">
        <v>11.44868</v>
      </c>
      <c r="I18" s="27" t="n">
        <v>12.01334</v>
      </c>
      <c r="J18" s="27" t="n">
        <v>12.19035</v>
      </c>
      <c r="K18" s="27" t="n">
        <v>12.63617</v>
      </c>
      <c r="L18" s="27" t="n">
        <v>12.04292</v>
      </c>
      <c r="M18" s="27" t="n">
        <v>12.9501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47.1268</v>
      </c>
      <c r="H19" s="32" t="n">
        <v>45.8764</v>
      </c>
      <c r="I19" s="32" t="n">
        <v>48.0238</v>
      </c>
      <c r="J19" s="32" t="n">
        <v>48.7642</v>
      </c>
      <c r="K19" s="32" t="n">
        <v>50.555</v>
      </c>
      <c r="L19" s="32" t="n">
        <v>48.2108</v>
      </c>
      <c r="M19" s="32" t="n">
        <v>51.8823</v>
      </c>
      <c r="N19" s="29"/>
      <c r="O19" s="29"/>
      <c r="P19" s="29"/>
      <c r="Q19" s="29"/>
      <c r="R19" s="29"/>
      <c r="S19" s="29"/>
      <c r="T19" s="29"/>
      <c r="U19" s="8" t="s">
        <v>100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47.1851</v>
      </c>
      <c r="H20" s="32" t="n">
        <v>45.8337</v>
      </c>
      <c r="I20" s="32" t="n">
        <v>48.1814</v>
      </c>
      <c r="J20" s="32" t="n">
        <v>48.7898</v>
      </c>
      <c r="K20" s="32" t="n">
        <v>50.5828</v>
      </c>
      <c r="L20" s="32" t="n">
        <v>48.1502</v>
      </c>
      <c r="M20" s="32" t="n">
        <v>51.9108</v>
      </c>
      <c r="N20" s="29"/>
      <c r="O20" s="29"/>
      <c r="P20" s="29"/>
      <c r="Q20" s="29"/>
      <c r="R20" s="29"/>
      <c r="S20" s="29"/>
      <c r="T20" s="29"/>
      <c r="U20" s="8" t="s">
        <v>100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47.0793</v>
      </c>
      <c r="H21" s="32" t="n">
        <v>45.8226</v>
      </c>
      <c r="I21" s="32" t="n">
        <v>48.0769</v>
      </c>
      <c r="J21" s="32" t="n">
        <v>48.772</v>
      </c>
      <c r="K21" s="32" t="n">
        <v>50.552</v>
      </c>
      <c r="L21" s="32" t="n">
        <v>48.1611</v>
      </c>
      <c r="M21" s="32" t="n">
        <v>51.8034</v>
      </c>
      <c r="N21" s="29"/>
      <c r="O21" s="29"/>
      <c r="P21" s="29"/>
      <c r="Q21" s="29"/>
      <c r="R21" s="29"/>
      <c r="S21" s="29"/>
      <c r="T21" s="29"/>
      <c r="U21" s="6" t="s">
        <v>100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0.9</v>
      </c>
      <c r="F22" s="7" t="n">
        <v>1.5</v>
      </c>
      <c r="G22" s="27" t="n">
        <v>1.017208</v>
      </c>
      <c r="H22" s="27" t="n">
        <v>1.015158</v>
      </c>
      <c r="I22" s="27" t="n">
        <v>1.039278</v>
      </c>
      <c r="J22" s="27" t="n">
        <v>1.050318</v>
      </c>
      <c r="K22" s="27" t="n">
        <v>1.045594</v>
      </c>
      <c r="L22" s="27" t="n">
        <v>1.048611</v>
      </c>
      <c r="M22" s="27" t="n">
        <v>1.05826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0.9</v>
      </c>
      <c r="F23" s="7" t="n">
        <v>1.5</v>
      </c>
      <c r="G23" s="27" t="n">
        <v>1.010936</v>
      </c>
      <c r="H23" s="27" t="n">
        <v>1.009294</v>
      </c>
      <c r="I23" s="27" t="n">
        <v>1.031329</v>
      </c>
      <c r="J23" s="27" t="n">
        <v>1.040154</v>
      </c>
      <c r="K23" s="27" t="n">
        <v>1.040214</v>
      </c>
      <c r="L23" s="27" t="n">
        <v>1.044013</v>
      </c>
      <c r="M23" s="27" t="n">
        <v>1.05162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0.9</v>
      </c>
      <c r="F24" s="7" t="n">
        <v>1.5</v>
      </c>
      <c r="G24" s="27" t="n">
        <v>1.037157</v>
      </c>
      <c r="H24" s="27" t="n">
        <v>1.047283</v>
      </c>
      <c r="I24" s="27" t="n">
        <v>1.046534</v>
      </c>
      <c r="J24" s="27" t="n">
        <v>1.063545</v>
      </c>
      <c r="K24" s="27" t="n">
        <v>1.075419</v>
      </c>
      <c r="L24" s="27" t="n">
        <v>1.087114</v>
      </c>
      <c r="M24" s="27" t="n">
        <v>1.08009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0.9</v>
      </c>
      <c r="F25" s="7" t="n">
        <v>1.5</v>
      </c>
      <c r="G25" s="27" t="n">
        <v>1.025687</v>
      </c>
      <c r="H25" s="27" t="n">
        <v>1.027868</v>
      </c>
      <c r="I25" s="27" t="n">
        <v>1.037713</v>
      </c>
      <c r="J25" s="27" t="n">
        <v>1.066089</v>
      </c>
      <c r="K25" s="27" t="n">
        <v>1.061084</v>
      </c>
      <c r="L25" s="27" t="n">
        <v>1.080965</v>
      </c>
      <c r="M25" s="27" t="n">
        <v>1.06984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7" t="n">
        <v>0.335642</v>
      </c>
      <c r="H26" s="27" t="n">
        <v>0.329664</v>
      </c>
      <c r="I26" s="27" t="n">
        <v>0.339698</v>
      </c>
      <c r="J26" s="27" t="n">
        <v>0.346153</v>
      </c>
      <c r="K26" s="27" t="n">
        <v>0.335363</v>
      </c>
      <c r="L26" s="27" t="n">
        <v>0.337793</v>
      </c>
      <c r="M26" s="27" t="n">
        <v>0.345925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7" t="n">
        <v>0.296794</v>
      </c>
      <c r="H27" s="27" t="n">
        <v>0.296877</v>
      </c>
      <c r="I27" s="27" t="n">
        <v>0.314881</v>
      </c>
      <c r="J27" s="27" t="n">
        <v>0.318411</v>
      </c>
      <c r="K27" s="27" t="n">
        <v>0.317283</v>
      </c>
      <c r="L27" s="27" t="n">
        <v>0.319211</v>
      </c>
      <c r="M27" s="27" t="n">
        <v>0.32630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7" t="n">
        <v>0.364912</v>
      </c>
      <c r="H28" s="27" t="n">
        <v>0.371784</v>
      </c>
      <c r="I28" s="27" t="n">
        <v>0.37461</v>
      </c>
      <c r="J28" s="27" t="n">
        <v>0.364439</v>
      </c>
      <c r="K28" s="27" t="n">
        <v>0.37928</v>
      </c>
      <c r="L28" s="27" t="n">
        <v>0.379887</v>
      </c>
      <c r="M28" s="27" t="n">
        <v>0.382904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7" t="n">
        <v>0.34475</v>
      </c>
      <c r="H29" s="27" t="n">
        <v>0.340595</v>
      </c>
      <c r="I29" s="27" t="n">
        <v>0.351345</v>
      </c>
      <c r="J29" s="27" t="n">
        <v>0.367079</v>
      </c>
      <c r="K29" s="27" t="n">
        <v>0.357623</v>
      </c>
      <c r="L29" s="27" t="n">
        <v>0.366374</v>
      </c>
      <c r="M29" s="27" t="n">
        <v>0.36119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